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2</definedName>
    <definedName function="false" hidden="false" localSheetId="3" name="Excel_BuiltIn_Print_Area" vbProcedure="false">12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23</definedName>
    <definedName function="false" hidden="false" localSheetId="7" name="Excel_BuiltIn_Print_Area" vbProcedure="false">1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64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1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疾病预防控制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7304</t>
  </si>
  <si>
    <t xml:space="preserve">2013299</t>
  </si>
  <si>
    <t xml:space="preserve">  307304</t>
  </si>
  <si>
    <t xml:space="preserve">  其他组织事务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离退休支出</t>
  </si>
  <si>
    <t xml:space="preserve">2089901</t>
  </si>
  <si>
    <t xml:space="preserve">  其他社会保障和就业支出</t>
  </si>
  <si>
    <t xml:space="preserve">2090202</t>
  </si>
  <si>
    <t xml:space="preserve">  医疗保险费</t>
  </si>
  <si>
    <t xml:space="preserve">2100401</t>
  </si>
  <si>
    <t xml:space="preserve">  疾病预防控制机构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9901</t>
  </si>
  <si>
    <t xml:space="preserve">  其他医疗卫生与计划生育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09</t>
  </si>
  <si>
    <t xml:space="preserve">社会保险基金支出</t>
  </si>
  <si>
    <t xml:space="preserve">  20902</t>
  </si>
  <si>
    <t xml:space="preserve">  失业保险基金支出</t>
  </si>
  <si>
    <t xml:space="preserve">    2090202</t>
  </si>
  <si>
    <t xml:space="preserve">    医疗保险费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00401</t>
  </si>
  <si>
    <t xml:space="preserve">    307304</t>
  </si>
  <si>
    <t xml:space="preserve">    埃博拉、二号病、人间禽流感、狂犬病、乙肝防治、卫生应急等</t>
  </si>
  <si>
    <t xml:space="preserve">    从业人员健康体检经费</t>
  </si>
  <si>
    <t xml:space="preserve">    德国政府贷款项目</t>
  </si>
  <si>
    <t xml:space="preserve">    公务接待费</t>
  </si>
  <si>
    <t xml:space="preserve">    公务用车运行维护费</t>
  </si>
  <si>
    <t xml:space="preserve">    健康教育宣传费</t>
  </si>
  <si>
    <t xml:space="preserve">    精准扶贫</t>
  </si>
  <si>
    <t xml:space="preserve">    委托性卫生防疫服务经费</t>
  </si>
  <si>
    <t xml:space="preserve">    卫生监测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56</v>
      </c>
    </row>
    <row r="2" customFormat="false" ht="21" hidden="false" customHeight="true" outlineLevel="0" collapsed="false">
      <c r="A2" s="93" t="s">
        <v>357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46"/>
      <c r="C3" s="96"/>
      <c r="D3" s="96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104</v>
      </c>
      <c r="F4" s="48" t="s">
        <v>105</v>
      </c>
    </row>
    <row r="5" customFormat="false" ht="16.5" hidden="false" customHeight="true" outlineLevel="0" collapsed="false">
      <c r="A5" s="61"/>
      <c r="B5" s="55"/>
      <c r="C5" s="56"/>
      <c r="D5" s="99"/>
      <c r="E5" s="100"/>
      <c r="F5" s="99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50</v>
      </c>
      <c r="C4" s="44" t="s">
        <v>36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52</v>
      </c>
      <c r="E5" s="97" t="s">
        <v>353</v>
      </c>
      <c r="F5" s="97"/>
      <c r="G5" s="97"/>
      <c r="H5" s="48" t="s">
        <v>202</v>
      </c>
    </row>
    <row r="6" customFormat="false" ht="25.5" hidden="false" customHeight="true" outlineLevel="0" collapsed="false">
      <c r="A6" s="53"/>
      <c r="B6" s="53"/>
      <c r="C6" s="52"/>
      <c r="D6" s="48"/>
      <c r="E6" s="98" t="s">
        <v>72</v>
      </c>
      <c r="F6" s="98" t="s">
        <v>354</v>
      </c>
      <c r="G6" s="98" t="s">
        <v>355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5"/>
      <c r="G7" s="95"/>
      <c r="H7" s="95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1</v>
      </c>
    </row>
    <row r="2" customFormat="false" ht="21" hidden="false" customHeight="true" outlineLevel="0" collapsed="false">
      <c r="A2" s="93" t="s">
        <v>362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101"/>
      <c r="C3" s="96"/>
      <c r="D3" s="96"/>
      <c r="E3" s="96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63</v>
      </c>
      <c r="E4" s="53" t="s">
        <v>56</v>
      </c>
      <c r="F4" s="48" t="s">
        <v>104</v>
      </c>
      <c r="G4" s="48" t="s">
        <v>105</v>
      </c>
    </row>
    <row r="5" customFormat="false" ht="16.5" hidden="false" customHeight="true" outlineLevel="0" collapsed="false">
      <c r="A5" s="61"/>
      <c r="B5" s="55"/>
      <c r="C5" s="102"/>
      <c r="D5" s="56"/>
      <c r="E5" s="34"/>
      <c r="F5" s="103"/>
      <c r="G5" s="10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4.87</v>
      </c>
    </row>
    <row r="7" customFormat="false" ht="17.25" hidden="false" customHeight="true" outlineLevel="0" collapsed="false">
      <c r="A7" s="18" t="s">
        <v>12</v>
      </c>
      <c r="B7" s="17" t="n">
        <v>2231.6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82.76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63.1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3382.66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92.8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231.6</v>
      </c>
      <c r="C35" s="30" t="s">
        <v>47</v>
      </c>
      <c r="D35" s="31" t="n">
        <f aca="false">SUM(D6:D33)</f>
        <v>3726.19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494.59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3726.19</v>
      </c>
      <c r="C39" s="44" t="s">
        <v>52</v>
      </c>
      <c r="D39" s="43" t="n">
        <f aca="false">SUM(D35:D38)</f>
        <v>3726.19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2231.6</v>
      </c>
      <c r="E6" s="57" t="n">
        <v>1494.59</v>
      </c>
      <c r="F6" s="20" t="n">
        <v>2231.6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2231.6</v>
      </c>
      <c r="E7" s="57" t="n">
        <v>1494.59</v>
      </c>
      <c r="F7" s="20" t="n">
        <v>2231.6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0</v>
      </c>
      <c r="E8" s="57" t="n">
        <v>4.87</v>
      </c>
      <c r="F8" s="20" t="n">
        <v>0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154.7</v>
      </c>
      <c r="E9" s="57" t="n">
        <v>0</v>
      </c>
      <c r="F9" s="20" t="n">
        <v>154.7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19.7</v>
      </c>
      <c r="E10" s="57" t="n">
        <v>0</v>
      </c>
      <c r="F10" s="20" t="n">
        <v>19.7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8</v>
      </c>
      <c r="E11" s="57" t="n">
        <v>0</v>
      </c>
      <c r="F11" s="20" t="n">
        <v>8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0</v>
      </c>
      <c r="E12" s="57" t="n">
        <v>0.36</v>
      </c>
      <c r="F12" s="20" t="n">
        <v>0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63.1</v>
      </c>
      <c r="E13" s="57" t="n">
        <v>0</v>
      </c>
      <c r="F13" s="20" t="n">
        <v>63.1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91</v>
      </c>
      <c r="B14" s="55" t="s">
        <v>79</v>
      </c>
      <c r="C14" s="60" t="s">
        <v>92</v>
      </c>
      <c r="D14" s="20" t="n">
        <v>1893.3</v>
      </c>
      <c r="E14" s="57" t="n">
        <v>1021.65</v>
      </c>
      <c r="F14" s="20" t="n">
        <v>1893.3</v>
      </c>
      <c r="G14" s="57" t="n">
        <v>0</v>
      </c>
      <c r="H14" s="58" t="n">
        <v>0</v>
      </c>
      <c r="I14" s="58" t="n">
        <v>0</v>
      </c>
      <c r="J14" s="20" t="n">
        <v>0</v>
      </c>
      <c r="K14" s="57" t="n">
        <v>0</v>
      </c>
      <c r="L14" s="58" t="n">
        <v>0</v>
      </c>
      <c r="M14" s="20" t="n">
        <v>0</v>
      </c>
      <c r="N14" s="57" t="n">
        <v>0</v>
      </c>
      <c r="O14" s="58" t="n">
        <v>0</v>
      </c>
      <c r="P14" s="58" t="n">
        <v>0</v>
      </c>
      <c r="Q14" s="20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3</v>
      </c>
      <c r="B15" s="55" t="s">
        <v>79</v>
      </c>
      <c r="C15" s="60" t="s">
        <v>94</v>
      </c>
      <c r="D15" s="20" t="n">
        <v>0</v>
      </c>
      <c r="E15" s="57" t="n">
        <v>345.02</v>
      </c>
      <c r="F15" s="20" t="n">
        <v>0</v>
      </c>
      <c r="G15" s="57" t="n">
        <v>0</v>
      </c>
      <c r="H15" s="58" t="n">
        <v>0</v>
      </c>
      <c r="I15" s="58" t="n">
        <v>0</v>
      </c>
      <c r="J15" s="20" t="n">
        <v>0</v>
      </c>
      <c r="K15" s="57" t="n">
        <v>0</v>
      </c>
      <c r="L15" s="58" t="n">
        <v>0</v>
      </c>
      <c r="M15" s="20" t="n">
        <v>0</v>
      </c>
      <c r="N15" s="57" t="n">
        <v>0</v>
      </c>
      <c r="O15" s="58" t="n">
        <v>0</v>
      </c>
      <c r="P15" s="58" t="n">
        <v>0</v>
      </c>
      <c r="Q15" s="20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5</v>
      </c>
      <c r="B16" s="55" t="s">
        <v>79</v>
      </c>
      <c r="C16" s="60" t="s">
        <v>96</v>
      </c>
      <c r="D16" s="20" t="n">
        <v>0</v>
      </c>
      <c r="E16" s="57" t="n">
        <v>57.69</v>
      </c>
      <c r="F16" s="20" t="n">
        <v>0</v>
      </c>
      <c r="G16" s="57" t="n">
        <v>0</v>
      </c>
      <c r="H16" s="58" t="n">
        <v>0</v>
      </c>
      <c r="I16" s="58" t="n">
        <v>0</v>
      </c>
      <c r="J16" s="20" t="n">
        <v>0</v>
      </c>
      <c r="K16" s="57" t="n">
        <v>0</v>
      </c>
      <c r="L16" s="58" t="n">
        <v>0</v>
      </c>
      <c r="M16" s="20" t="n">
        <v>0</v>
      </c>
      <c r="N16" s="57" t="n">
        <v>0</v>
      </c>
      <c r="O16" s="58" t="n">
        <v>0</v>
      </c>
      <c r="P16" s="58" t="n">
        <v>0</v>
      </c>
      <c r="Q16" s="20" t="n">
        <v>0</v>
      </c>
      <c r="R16" s="57" t="n">
        <v>0</v>
      </c>
      <c r="S16" s="59" t="n">
        <v>0</v>
      </c>
    </row>
    <row r="17" customFormat="false" ht="17.25" hidden="false" customHeight="true" outlineLevel="0" collapsed="false">
      <c r="A17" s="61" t="s">
        <v>97</v>
      </c>
      <c r="B17" s="55" t="s">
        <v>79</v>
      </c>
      <c r="C17" s="60" t="s">
        <v>98</v>
      </c>
      <c r="D17" s="20" t="n">
        <v>0</v>
      </c>
      <c r="E17" s="57" t="n">
        <v>65</v>
      </c>
      <c r="F17" s="20" t="n">
        <v>0</v>
      </c>
      <c r="G17" s="57" t="n">
        <v>0</v>
      </c>
      <c r="H17" s="58" t="n">
        <v>0</v>
      </c>
      <c r="I17" s="58" t="n">
        <v>0</v>
      </c>
      <c r="J17" s="20" t="n">
        <v>0</v>
      </c>
      <c r="K17" s="57" t="n">
        <v>0</v>
      </c>
      <c r="L17" s="58" t="n">
        <v>0</v>
      </c>
      <c r="M17" s="20" t="n">
        <v>0</v>
      </c>
      <c r="N17" s="57" t="n">
        <v>0</v>
      </c>
      <c r="O17" s="58" t="n">
        <v>0</v>
      </c>
      <c r="P17" s="58" t="n">
        <v>0</v>
      </c>
      <c r="Q17" s="20" t="n">
        <v>0</v>
      </c>
      <c r="R17" s="57" t="n">
        <v>0</v>
      </c>
      <c r="S17" s="59" t="n">
        <v>0</v>
      </c>
    </row>
    <row r="18" customFormat="false" ht="17.25" hidden="false" customHeight="true" outlineLevel="0" collapsed="false">
      <c r="A18" s="61" t="s">
        <v>99</v>
      </c>
      <c r="B18" s="55" t="s">
        <v>79</v>
      </c>
      <c r="C18" s="60" t="s">
        <v>100</v>
      </c>
      <c r="D18" s="20" t="n">
        <v>92.8</v>
      </c>
      <c r="E18" s="57" t="n">
        <v>0</v>
      </c>
      <c r="F18" s="20" t="n">
        <v>92.8</v>
      </c>
      <c r="G18" s="57" t="n">
        <v>0</v>
      </c>
      <c r="H18" s="58" t="n">
        <v>0</v>
      </c>
      <c r="I18" s="58" t="n">
        <v>0</v>
      </c>
      <c r="J18" s="20" t="n">
        <v>0</v>
      </c>
      <c r="K18" s="57" t="n">
        <v>0</v>
      </c>
      <c r="L18" s="58" t="n">
        <v>0</v>
      </c>
      <c r="M18" s="20" t="n">
        <v>0</v>
      </c>
      <c r="N18" s="57" t="n">
        <v>0</v>
      </c>
      <c r="O18" s="58" t="n">
        <v>0</v>
      </c>
      <c r="P18" s="58" t="n">
        <v>0</v>
      </c>
      <c r="Q18" s="20" t="n">
        <v>0</v>
      </c>
      <c r="R18" s="57" t="n">
        <v>0</v>
      </c>
      <c r="S18" s="59" t="n">
        <v>0</v>
      </c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101</v>
      </c>
    </row>
    <row r="2" customFormat="false" ht="21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103</v>
      </c>
      <c r="B4" s="9"/>
      <c r="C4" s="9"/>
      <c r="D4" s="48" t="s">
        <v>56</v>
      </c>
      <c r="E4" s="63" t="s">
        <v>104</v>
      </c>
      <c r="F4" s="48" t="s">
        <v>105</v>
      </c>
      <c r="G4" s="48" t="s">
        <v>106</v>
      </c>
      <c r="H4" s="48" t="s">
        <v>107</v>
      </c>
      <c r="I4" s="48" t="s">
        <v>108</v>
      </c>
      <c r="J4" s="48" t="s">
        <v>109</v>
      </c>
      <c r="K4" s="48" t="s">
        <v>110</v>
      </c>
      <c r="L4" s="48" t="s">
        <v>111</v>
      </c>
      <c r="M4" s="48" t="s">
        <v>112</v>
      </c>
      <c r="N4" s="48" t="s">
        <v>113</v>
      </c>
      <c r="O4" s="48" t="s">
        <v>114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3726.19</v>
      </c>
      <c r="E7" s="57" t="n">
        <v>1196.1</v>
      </c>
      <c r="F7" s="58" t="n">
        <v>1776.89</v>
      </c>
      <c r="G7" s="20" t="n">
        <v>0</v>
      </c>
      <c r="H7" s="20" t="n">
        <v>753.2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3726.19</v>
      </c>
      <c r="E8" s="57" t="n">
        <v>1196.1</v>
      </c>
      <c r="F8" s="58" t="n">
        <v>1776.89</v>
      </c>
      <c r="G8" s="20" t="n">
        <v>0</v>
      </c>
      <c r="H8" s="20" t="n">
        <v>753.2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4.87</v>
      </c>
      <c r="E9" s="57" t="n">
        <v>0</v>
      </c>
      <c r="F9" s="58" t="n">
        <v>4.8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154.7</v>
      </c>
      <c r="E10" s="57" t="n">
        <v>154.7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19.7</v>
      </c>
      <c r="E11" s="57" t="n">
        <v>19.7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8</v>
      </c>
      <c r="E12" s="57" t="n">
        <v>8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0.36</v>
      </c>
      <c r="E13" s="57" t="n">
        <v>0</v>
      </c>
      <c r="F13" s="58" t="n">
        <v>0.3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63.1</v>
      </c>
      <c r="E14" s="57" t="n">
        <v>63.1</v>
      </c>
      <c r="F14" s="58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1" t="s">
        <v>91</v>
      </c>
      <c r="B15" s="55" t="s">
        <v>79</v>
      </c>
      <c r="C15" s="60" t="s">
        <v>92</v>
      </c>
      <c r="D15" s="20" t="n">
        <v>2914.95</v>
      </c>
      <c r="E15" s="57" t="n">
        <v>857.8</v>
      </c>
      <c r="F15" s="58" t="n">
        <v>1303.95</v>
      </c>
      <c r="G15" s="20" t="n">
        <v>0</v>
      </c>
      <c r="H15" s="20" t="n">
        <v>753.2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1" t="s">
        <v>93</v>
      </c>
      <c r="B16" s="55" t="s">
        <v>79</v>
      </c>
      <c r="C16" s="60" t="s">
        <v>94</v>
      </c>
      <c r="D16" s="20" t="n">
        <v>345.02</v>
      </c>
      <c r="E16" s="57" t="n">
        <v>0</v>
      </c>
      <c r="F16" s="58" t="n">
        <v>345.0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1" t="s">
        <v>95</v>
      </c>
      <c r="B17" s="55" t="s">
        <v>79</v>
      </c>
      <c r="C17" s="60" t="s">
        <v>96</v>
      </c>
      <c r="D17" s="20" t="n">
        <v>57.69</v>
      </c>
      <c r="E17" s="57" t="n">
        <v>0</v>
      </c>
      <c r="F17" s="58" t="n">
        <v>57.69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8" hidden="false" customHeight="true" outlineLevel="0" collapsed="false">
      <c r="A18" s="61" t="s">
        <v>97</v>
      </c>
      <c r="B18" s="55" t="s">
        <v>79</v>
      </c>
      <c r="C18" s="60" t="s">
        <v>98</v>
      </c>
      <c r="D18" s="20" t="n">
        <v>65</v>
      </c>
      <c r="E18" s="57" t="n">
        <v>0</v>
      </c>
      <c r="F18" s="58" t="n">
        <v>6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18" hidden="false" customHeight="true" outlineLevel="0" collapsed="false">
      <c r="A19" s="61" t="s">
        <v>99</v>
      </c>
      <c r="B19" s="55" t="s">
        <v>79</v>
      </c>
      <c r="C19" s="60" t="s">
        <v>100</v>
      </c>
      <c r="D19" s="20" t="n">
        <v>92.8</v>
      </c>
      <c r="E19" s="57" t="n">
        <v>92.8</v>
      </c>
      <c r="F19" s="58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15</v>
      </c>
      <c r="I1" s="23"/>
    </row>
    <row r="2" customFormat="false" ht="25.5" hidden="false" customHeight="true" outlineLevel="0" collapsed="false">
      <c r="A2" s="64" t="s">
        <v>116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18</v>
      </c>
      <c r="F5" s="66" t="s">
        <v>119</v>
      </c>
      <c r="G5" s="66" t="s">
        <v>120</v>
      </c>
      <c r="H5" s="66" t="s">
        <v>121</v>
      </c>
      <c r="J5" s="23"/>
    </row>
    <row r="6" customFormat="false" ht="18.75" hidden="false" customHeight="true" outlineLevel="0" collapsed="false">
      <c r="A6" s="18" t="s">
        <v>122</v>
      </c>
      <c r="B6" s="67" t="n">
        <f aca="false">SUM(B7:B9)</f>
        <v>2231.6</v>
      </c>
      <c r="C6" s="68" t="s">
        <v>123</v>
      </c>
      <c r="D6" s="69" t="n">
        <f aca="false">SUM(D7:D34)</f>
        <v>3726.19</v>
      </c>
      <c r="E6" s="70" t="n">
        <f aca="false">SUM(E7:E34)</f>
        <v>2231.6</v>
      </c>
      <c r="F6" s="70" t="n">
        <f aca="false">SUM(F7:F34)</f>
        <v>0</v>
      </c>
      <c r="G6" s="71" t="n">
        <f aca="false">SUM(G7:G34)</f>
        <v>0</v>
      </c>
      <c r="H6" s="72" t="n">
        <f aca="false">SUM(H7:H34)</f>
        <v>1494.59</v>
      </c>
      <c r="J6" s="23"/>
    </row>
    <row r="7" customFormat="false" ht="17.25" hidden="false" customHeight="true" outlineLevel="0" collapsed="false">
      <c r="A7" s="18" t="s">
        <v>124</v>
      </c>
      <c r="B7" s="73" t="n">
        <v>2231.6</v>
      </c>
      <c r="C7" s="74" t="s">
        <v>125</v>
      </c>
      <c r="D7" s="75" t="n">
        <f aca="false">SUM(E7:H7)</f>
        <v>4.87</v>
      </c>
      <c r="E7" s="75" t="n">
        <v>0</v>
      </c>
      <c r="F7" s="67" t="n">
        <v>0</v>
      </c>
      <c r="G7" s="76"/>
      <c r="H7" s="67" t="n">
        <v>4.87</v>
      </c>
      <c r="J7" s="23"/>
    </row>
    <row r="8" customFormat="false" ht="17.25" hidden="false" customHeight="true" outlineLevel="0" collapsed="false">
      <c r="A8" s="18" t="s">
        <v>126</v>
      </c>
      <c r="B8" s="77" t="n">
        <v>0</v>
      </c>
      <c r="C8" s="74" t="s">
        <v>127</v>
      </c>
      <c r="D8" s="75" t="n">
        <f aca="false">SUM(E8:H8)</f>
        <v>0</v>
      </c>
      <c r="E8" s="75" t="n">
        <v>0</v>
      </c>
      <c r="F8" s="67" t="n">
        <v>0</v>
      </c>
      <c r="G8" s="76"/>
      <c r="H8" s="67" t="n">
        <v>0</v>
      </c>
      <c r="J8" s="23"/>
    </row>
    <row r="9" customFormat="false" ht="17.25" hidden="false" customHeight="true" outlineLevel="0" collapsed="false">
      <c r="A9" s="18" t="s">
        <v>128</v>
      </c>
      <c r="B9" s="78"/>
      <c r="C9" s="74" t="s">
        <v>129</v>
      </c>
      <c r="D9" s="75" t="n">
        <f aca="false">SUM(E9:H9)</f>
        <v>0</v>
      </c>
      <c r="E9" s="75" t="n">
        <v>0</v>
      </c>
      <c r="F9" s="67" t="n">
        <v>0</v>
      </c>
      <c r="G9" s="76"/>
      <c r="H9" s="67" t="n">
        <v>0</v>
      </c>
      <c r="I9" s="23"/>
      <c r="J9" s="23"/>
    </row>
    <row r="10" customFormat="false" ht="17.25" hidden="false" customHeight="true" outlineLevel="0" collapsed="false">
      <c r="A10" s="18" t="s">
        <v>130</v>
      </c>
      <c r="B10" s="73" t="n">
        <v>1494.59</v>
      </c>
      <c r="C10" s="74" t="s">
        <v>131</v>
      </c>
      <c r="D10" s="75" t="n">
        <f aca="false">SUM(E10:H10)</f>
        <v>0</v>
      </c>
      <c r="E10" s="75" t="n">
        <v>0</v>
      </c>
      <c r="F10" s="67" t="n">
        <v>0</v>
      </c>
      <c r="G10" s="76"/>
      <c r="H10" s="67" t="n">
        <v>0</v>
      </c>
      <c r="I10" s="23"/>
      <c r="J10" s="23"/>
    </row>
    <row r="11" customFormat="false" ht="17.25" hidden="false" customHeight="true" outlineLevel="0" collapsed="false">
      <c r="A11" s="18" t="s">
        <v>124</v>
      </c>
      <c r="B11" s="78"/>
      <c r="C11" s="74" t="s">
        <v>132</v>
      </c>
      <c r="D11" s="75" t="n">
        <f aca="false">SUM(E11:H11)</f>
        <v>0</v>
      </c>
      <c r="E11" s="75" t="n">
        <v>0</v>
      </c>
      <c r="F11" s="67" t="n">
        <v>0</v>
      </c>
      <c r="G11" s="76"/>
      <c r="H11" s="6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6</v>
      </c>
      <c r="B12" s="67"/>
      <c r="C12" s="74" t="s">
        <v>133</v>
      </c>
      <c r="D12" s="75" t="n">
        <f aca="false">SUM(E12:H12)</f>
        <v>0</v>
      </c>
      <c r="E12" s="75" t="n">
        <v>0</v>
      </c>
      <c r="F12" s="67" t="n">
        <v>0</v>
      </c>
      <c r="G12" s="76"/>
      <c r="H12" s="6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8</v>
      </c>
      <c r="B13" s="67"/>
      <c r="C13" s="74" t="s">
        <v>134</v>
      </c>
      <c r="D13" s="75" t="n">
        <f aca="false">SUM(E13:H13)</f>
        <v>0</v>
      </c>
      <c r="E13" s="75" t="n">
        <v>0</v>
      </c>
      <c r="F13" s="67" t="n">
        <v>0</v>
      </c>
      <c r="G13" s="76"/>
      <c r="H13" s="6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5</v>
      </c>
      <c r="B14" s="73" t="n">
        <v>1494.59</v>
      </c>
      <c r="C14" s="74" t="s">
        <v>136</v>
      </c>
      <c r="D14" s="75" t="n">
        <f aca="false">SUM(E14:H14)</f>
        <v>182.76</v>
      </c>
      <c r="E14" s="75" t="n">
        <v>182.4</v>
      </c>
      <c r="F14" s="67" t="n">
        <v>0</v>
      </c>
      <c r="G14" s="76"/>
      <c r="H14" s="67" t="n">
        <v>0.36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7"/>
      <c r="C15" s="74" t="s">
        <v>137</v>
      </c>
      <c r="D15" s="75" t="n">
        <f aca="false">SUM(E15:H15)</f>
        <v>63.1</v>
      </c>
      <c r="E15" s="75" t="n">
        <v>63.1</v>
      </c>
      <c r="F15" s="67" t="n">
        <v>0</v>
      </c>
      <c r="G15" s="76"/>
      <c r="H15" s="6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8"/>
      <c r="C16" s="74" t="s">
        <v>138</v>
      </c>
      <c r="D16" s="75" t="n">
        <f aca="false">SUM(E16:H16)</f>
        <v>3382.66</v>
      </c>
      <c r="E16" s="75" t="n">
        <v>1893.3</v>
      </c>
      <c r="F16" s="67" t="n">
        <v>0</v>
      </c>
      <c r="G16" s="76"/>
      <c r="H16" s="67" t="n">
        <v>1489.36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7"/>
      <c r="C17" s="74" t="s">
        <v>139</v>
      </c>
      <c r="D17" s="75" t="n">
        <f aca="false">SUM(E17:H17)</f>
        <v>0</v>
      </c>
      <c r="E17" s="75" t="n">
        <v>0</v>
      </c>
      <c r="F17" s="67" t="n">
        <v>0</v>
      </c>
      <c r="G17" s="76"/>
      <c r="H17" s="6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7"/>
      <c r="C18" s="74" t="s">
        <v>140</v>
      </c>
      <c r="D18" s="75" t="n">
        <f aca="false">SUM(E18:H18)</f>
        <v>0</v>
      </c>
      <c r="E18" s="75" t="n">
        <v>0</v>
      </c>
      <c r="F18" s="67" t="n">
        <v>0</v>
      </c>
      <c r="G18" s="76"/>
      <c r="H18" s="67" t="n">
        <v>0</v>
      </c>
      <c r="I18" s="23"/>
    </row>
    <row r="19" customFormat="false" ht="17.25" hidden="false" customHeight="true" outlineLevel="0" collapsed="false">
      <c r="A19" s="18"/>
      <c r="B19" s="73"/>
      <c r="C19" s="74" t="s">
        <v>141</v>
      </c>
      <c r="D19" s="75" t="n">
        <f aca="false">SUM(E19:H19)</f>
        <v>0</v>
      </c>
      <c r="E19" s="75" t="n">
        <v>0</v>
      </c>
      <c r="F19" s="67" t="n">
        <v>0</v>
      </c>
      <c r="G19" s="76"/>
      <c r="H19" s="67" t="n">
        <v>0</v>
      </c>
      <c r="I19" s="23"/>
    </row>
    <row r="20" customFormat="false" ht="17.25" hidden="false" customHeight="true" outlineLevel="0" collapsed="false">
      <c r="A20" s="18"/>
      <c r="B20" s="77"/>
      <c r="C20" s="79" t="s">
        <v>142</v>
      </c>
      <c r="D20" s="75" t="n">
        <f aca="false">SUM(E20:H20)</f>
        <v>0</v>
      </c>
      <c r="E20" s="75" t="n">
        <v>0</v>
      </c>
      <c r="F20" s="67" t="n">
        <v>0</v>
      </c>
      <c r="G20" s="76"/>
      <c r="H20" s="67" t="n">
        <v>0</v>
      </c>
      <c r="I20" s="23"/>
    </row>
    <row r="21" customFormat="false" ht="17.25" hidden="false" customHeight="true" outlineLevel="0" collapsed="false">
      <c r="A21" s="18"/>
      <c r="B21" s="78"/>
      <c r="C21" s="79" t="s">
        <v>143</v>
      </c>
      <c r="D21" s="75" t="n">
        <f aca="false">SUM(E21:H21)</f>
        <v>0</v>
      </c>
      <c r="E21" s="75" t="n">
        <v>0</v>
      </c>
      <c r="F21" s="67" t="n">
        <v>0</v>
      </c>
      <c r="G21" s="76"/>
      <c r="H21" s="67" t="n">
        <v>0</v>
      </c>
      <c r="I21" s="23"/>
    </row>
    <row r="22" customFormat="false" ht="17.25" hidden="false" customHeight="true" outlineLevel="0" collapsed="false">
      <c r="A22" s="18"/>
      <c r="B22" s="67"/>
      <c r="C22" s="79" t="s">
        <v>144</v>
      </c>
      <c r="D22" s="75" t="n">
        <f aca="false">SUM(E22:H22)</f>
        <v>0</v>
      </c>
      <c r="E22" s="75" t="n">
        <v>0</v>
      </c>
      <c r="F22" s="67" t="n">
        <v>0</v>
      </c>
      <c r="G22" s="76"/>
      <c r="H22" s="67" t="n">
        <v>0</v>
      </c>
      <c r="I22" s="23"/>
    </row>
    <row r="23" customFormat="false" ht="17.25" hidden="false" customHeight="true" outlineLevel="0" collapsed="false">
      <c r="A23" s="18"/>
      <c r="B23" s="73"/>
      <c r="C23" s="79" t="s">
        <v>145</v>
      </c>
      <c r="D23" s="75" t="n">
        <f aca="false">SUM(E23:H23)</f>
        <v>0</v>
      </c>
      <c r="E23" s="75" t="n">
        <v>0</v>
      </c>
      <c r="F23" s="67" t="n">
        <v>0</v>
      </c>
      <c r="G23" s="76"/>
      <c r="H23" s="67" t="n">
        <v>0</v>
      </c>
      <c r="I23" s="23"/>
    </row>
    <row r="24" customFormat="false" ht="17.25" hidden="false" customHeight="true" outlineLevel="0" collapsed="false">
      <c r="A24" s="24"/>
      <c r="B24" s="80"/>
      <c r="C24" s="79" t="s">
        <v>146</v>
      </c>
      <c r="D24" s="75" t="n">
        <f aca="false">SUM(E24:H24)</f>
        <v>0</v>
      </c>
      <c r="E24" s="75" t="n">
        <v>0</v>
      </c>
      <c r="F24" s="67" t="n">
        <v>0</v>
      </c>
      <c r="G24" s="76"/>
      <c r="H24" s="67" t="n">
        <v>0</v>
      </c>
      <c r="I24" s="23"/>
    </row>
    <row r="25" customFormat="false" ht="17.25" hidden="false" customHeight="true" outlineLevel="0" collapsed="false">
      <c r="A25" s="24"/>
      <c r="B25" s="71"/>
      <c r="C25" s="79" t="s">
        <v>147</v>
      </c>
      <c r="D25" s="75" t="n">
        <f aca="false">SUM(E25:H25)</f>
        <v>0</v>
      </c>
      <c r="E25" s="75" t="n">
        <v>0</v>
      </c>
      <c r="F25" s="67" t="n">
        <v>0</v>
      </c>
      <c r="G25" s="76"/>
      <c r="H25" s="67" t="n">
        <v>0</v>
      </c>
      <c r="I25" s="23"/>
    </row>
    <row r="26" customFormat="false" ht="17.25" hidden="false" customHeight="true" outlineLevel="0" collapsed="false">
      <c r="A26" s="24"/>
      <c r="B26" s="71"/>
      <c r="C26" s="79" t="s">
        <v>148</v>
      </c>
      <c r="D26" s="75" t="n">
        <f aca="false">SUM(E26:H26)</f>
        <v>92.8</v>
      </c>
      <c r="E26" s="75" t="n">
        <v>92.8</v>
      </c>
      <c r="F26" s="67" t="n">
        <v>0</v>
      </c>
      <c r="G26" s="76"/>
      <c r="H26" s="67" t="n">
        <v>0</v>
      </c>
      <c r="I26" s="23"/>
    </row>
    <row r="27" customFormat="false" ht="17.25" hidden="false" customHeight="true" outlineLevel="0" collapsed="false">
      <c r="A27" s="24"/>
      <c r="B27" s="71"/>
      <c r="C27" s="79" t="s">
        <v>149</v>
      </c>
      <c r="D27" s="75" t="n">
        <f aca="false">SUM(E27:H27)</f>
        <v>0</v>
      </c>
      <c r="E27" s="75" t="n">
        <v>0</v>
      </c>
      <c r="F27" s="67" t="n">
        <v>0</v>
      </c>
      <c r="G27" s="76"/>
      <c r="H27" s="6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1"/>
      <c r="C28" s="79" t="s">
        <v>150</v>
      </c>
      <c r="D28" s="75" t="n">
        <f aca="false">SUM(E28:H28)</f>
        <v>0</v>
      </c>
      <c r="E28" s="75" t="n">
        <v>0</v>
      </c>
      <c r="F28" s="67" t="n">
        <v>0</v>
      </c>
      <c r="G28" s="76"/>
      <c r="H28" s="6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1"/>
      <c r="C29" s="79" t="s">
        <v>151</v>
      </c>
      <c r="D29" s="75" t="n">
        <f aca="false">SUM(E29:H29)</f>
        <v>0</v>
      </c>
      <c r="E29" s="75" t="n">
        <v>0</v>
      </c>
      <c r="F29" s="67" t="n">
        <v>0</v>
      </c>
      <c r="G29" s="76"/>
      <c r="H29" s="6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1"/>
      <c r="C30" s="79" t="s">
        <v>152</v>
      </c>
      <c r="D30" s="75" t="n">
        <f aca="false">SUM(E30:H30)</f>
        <v>0</v>
      </c>
      <c r="E30" s="75" t="n">
        <v>0</v>
      </c>
      <c r="F30" s="67" t="n">
        <v>0</v>
      </c>
      <c r="G30" s="76"/>
      <c r="H30" s="67" t="n">
        <v>0</v>
      </c>
      <c r="I30" s="23"/>
      <c r="J30" s="23"/>
    </row>
    <row r="31" customFormat="false" ht="16.5" hidden="false" customHeight="true" outlineLevel="0" collapsed="false">
      <c r="A31" s="24"/>
      <c r="B31" s="71"/>
      <c r="C31" s="79" t="s">
        <v>153</v>
      </c>
      <c r="D31" s="75" t="n">
        <f aca="false">SUM(E31:H31)</f>
        <v>0</v>
      </c>
      <c r="E31" s="75" t="n">
        <v>0</v>
      </c>
      <c r="F31" s="67" t="n">
        <v>0</v>
      </c>
      <c r="G31" s="76"/>
      <c r="H31" s="67" t="n">
        <v>0</v>
      </c>
      <c r="I31" s="23"/>
    </row>
    <row r="32" customFormat="false" ht="18.75" hidden="false" customHeight="true" outlineLevel="0" collapsed="false">
      <c r="A32" s="24"/>
      <c r="B32" s="81"/>
      <c r="C32" s="79" t="s">
        <v>154</v>
      </c>
      <c r="D32" s="75" t="n">
        <f aca="false">SUM(E32:H32)</f>
        <v>0</v>
      </c>
      <c r="E32" s="75" t="n">
        <v>0</v>
      </c>
      <c r="F32" s="67" t="n">
        <v>0</v>
      </c>
      <c r="G32" s="76"/>
      <c r="H32" s="67" t="n">
        <v>0</v>
      </c>
      <c r="I32" s="23"/>
    </row>
    <row r="33" customFormat="false" ht="16.5" hidden="false" customHeight="true" outlineLevel="0" collapsed="false">
      <c r="A33" s="24"/>
      <c r="B33" s="81"/>
      <c r="C33" s="79" t="s">
        <v>155</v>
      </c>
      <c r="D33" s="75" t="n">
        <f aca="false">SUM(E33:H33)</f>
        <v>0</v>
      </c>
      <c r="E33" s="75" t="n">
        <v>0</v>
      </c>
      <c r="F33" s="67" t="n">
        <v>0</v>
      </c>
      <c r="G33" s="76"/>
      <c r="H33" s="67" t="n">
        <v>0</v>
      </c>
    </row>
    <row r="34" customFormat="false" ht="17.25" hidden="false" customHeight="true" outlineLevel="0" collapsed="false">
      <c r="A34" s="24"/>
      <c r="B34" s="81"/>
      <c r="C34" s="82" t="s">
        <v>156</v>
      </c>
      <c r="D34" s="75" t="n">
        <f aca="false">SUM(E34:H34)</f>
        <v>0</v>
      </c>
      <c r="E34" s="83" t="n">
        <v>0</v>
      </c>
      <c r="F34" s="73" t="n">
        <v>0</v>
      </c>
      <c r="G34" s="84"/>
      <c r="H34" s="73" t="n">
        <v>0</v>
      </c>
    </row>
    <row r="35" customFormat="false" ht="18" hidden="false" customHeight="true" outlineLevel="0" collapsed="false">
      <c r="A35" s="24"/>
      <c r="B35" s="81"/>
      <c r="C35" s="82"/>
      <c r="D35" s="71"/>
      <c r="E35" s="80"/>
      <c r="F35" s="80"/>
      <c r="G35" s="85"/>
      <c r="H35" s="85"/>
    </row>
    <row r="36" customFormat="false" ht="18" hidden="false" customHeight="true" outlineLevel="0" collapsed="false">
      <c r="A36" s="24"/>
      <c r="B36" s="81"/>
      <c r="C36" s="82" t="s">
        <v>157</v>
      </c>
      <c r="D36" s="71"/>
      <c r="E36" s="71"/>
      <c r="F36" s="71"/>
      <c r="G36" s="69"/>
      <c r="H36" s="69"/>
    </row>
    <row r="37" customFormat="false" ht="18" hidden="false" customHeight="true" outlineLevel="0" collapsed="false">
      <c r="A37" s="24"/>
      <c r="B37" s="81"/>
      <c r="C37" s="82"/>
      <c r="D37" s="71"/>
      <c r="E37" s="71"/>
      <c r="F37" s="71"/>
      <c r="G37" s="69"/>
      <c r="H37" s="69"/>
    </row>
    <row r="38" customFormat="false" ht="17.25" hidden="false" customHeight="true" outlineLevel="0" collapsed="false">
      <c r="A38" s="30" t="s">
        <v>158</v>
      </c>
      <c r="B38" s="71" t="n">
        <f aca="false">SUM(B6+B10)</f>
        <v>3726.19</v>
      </c>
      <c r="C38" s="86" t="s">
        <v>159</v>
      </c>
      <c r="D38" s="85" t="n">
        <f aca="false">D6+D36</f>
        <v>3726.19</v>
      </c>
      <c r="E38" s="85" t="n">
        <f aca="false">E6+E36</f>
        <v>2231.6</v>
      </c>
      <c r="F38" s="85" t="n">
        <f aca="false">F6+F36</f>
        <v>0</v>
      </c>
      <c r="G38" s="85" t="n">
        <f aca="false">G6+G36</f>
        <v>0</v>
      </c>
      <c r="H38" s="85" t="n">
        <v>1494.59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60</v>
      </c>
    </row>
    <row r="2" customFormat="false" ht="22.5" hidden="false" customHeight="true" outlineLevel="0" collapsed="false">
      <c r="A2" s="87" t="s">
        <v>16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5" hidden="false" customHeight="true" outlineLevel="0" collapsed="false">
      <c r="A3" s="62" t="s">
        <v>4</v>
      </c>
      <c r="B3" s="88"/>
      <c r="C3" s="88"/>
      <c r="D3" s="88"/>
      <c r="DE3" s="5" t="s">
        <v>5</v>
      </c>
    </row>
    <row r="4" customFormat="false" ht="16.5" hidden="false" customHeight="true" outlineLevel="0" collapsed="false">
      <c r="A4" s="63" t="s">
        <v>162</v>
      </c>
      <c r="B4" s="63"/>
      <c r="C4" s="52" t="s">
        <v>163</v>
      </c>
      <c r="D4" s="9" t="s">
        <v>16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7</v>
      </c>
      <c r="BG4" s="8"/>
      <c r="BH4" s="8"/>
      <c r="BI4" s="8"/>
      <c r="BJ4" s="8"/>
      <c r="BK4" s="8" t="s">
        <v>16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9" t="s">
        <v>170</v>
      </c>
      <c r="CP4" s="89"/>
      <c r="CQ4" s="89"/>
      <c r="CR4" s="89" t="s">
        <v>171</v>
      </c>
      <c r="CS4" s="89"/>
      <c r="CT4" s="89"/>
      <c r="CU4" s="89"/>
      <c r="CV4" s="89"/>
      <c r="CW4" s="89"/>
      <c r="CX4" s="89" t="s">
        <v>172</v>
      </c>
      <c r="CY4" s="89"/>
      <c r="CZ4" s="89"/>
      <c r="DA4" s="89" t="s">
        <v>173</v>
      </c>
      <c r="DB4" s="89"/>
      <c r="DC4" s="89"/>
      <c r="DD4" s="89"/>
      <c r="DE4" s="89"/>
    </row>
    <row r="5" customFormat="false" ht="36" hidden="false" customHeight="true" outlineLevel="0" collapsed="false">
      <c r="A5" s="90" t="s">
        <v>67</v>
      </c>
      <c r="B5" s="48" t="s">
        <v>69</v>
      </c>
      <c r="C5" s="52"/>
      <c r="D5" s="48" t="s">
        <v>72</v>
      </c>
      <c r="E5" s="91" t="s">
        <v>174</v>
      </c>
      <c r="F5" s="91" t="s">
        <v>175</v>
      </c>
      <c r="G5" s="91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186</v>
      </c>
      <c r="R5" s="48" t="s">
        <v>72</v>
      </c>
      <c r="S5" s="48" t="s">
        <v>187</v>
      </c>
      <c r="T5" s="48" t="s">
        <v>188</v>
      </c>
      <c r="U5" s="48" t="s">
        <v>189</v>
      </c>
      <c r="V5" s="48" t="s">
        <v>190</v>
      </c>
      <c r="W5" s="48" t="s">
        <v>191</v>
      </c>
      <c r="X5" s="48" t="s">
        <v>192</v>
      </c>
      <c r="Y5" s="48" t="s">
        <v>193</v>
      </c>
      <c r="Z5" s="48" t="s">
        <v>194</v>
      </c>
      <c r="AA5" s="48" t="s">
        <v>195</v>
      </c>
      <c r="AB5" s="48" t="s">
        <v>196</v>
      </c>
      <c r="AC5" s="48" t="s">
        <v>197</v>
      </c>
      <c r="AD5" s="48" t="s">
        <v>198</v>
      </c>
      <c r="AE5" s="48" t="s">
        <v>199</v>
      </c>
      <c r="AF5" s="48" t="s">
        <v>200</v>
      </c>
      <c r="AG5" s="48" t="s">
        <v>201</v>
      </c>
      <c r="AH5" s="48" t="s">
        <v>202</v>
      </c>
      <c r="AI5" s="48" t="s">
        <v>203</v>
      </c>
      <c r="AJ5" s="48" t="s">
        <v>204</v>
      </c>
      <c r="AK5" s="48" t="s">
        <v>205</v>
      </c>
      <c r="AL5" s="48" t="s">
        <v>206</v>
      </c>
      <c r="AM5" s="48" t="s">
        <v>207</v>
      </c>
      <c r="AN5" s="48" t="s">
        <v>208</v>
      </c>
      <c r="AO5" s="48" t="s">
        <v>209</v>
      </c>
      <c r="AP5" s="48" t="s">
        <v>210</v>
      </c>
      <c r="AQ5" s="48" t="s">
        <v>211</v>
      </c>
      <c r="AR5" s="48" t="s">
        <v>212</v>
      </c>
      <c r="AS5" s="48" t="s">
        <v>213</v>
      </c>
      <c r="AT5" s="48" t="s">
        <v>72</v>
      </c>
      <c r="AU5" s="48" t="s">
        <v>214</v>
      </c>
      <c r="AV5" s="48" t="s">
        <v>215</v>
      </c>
      <c r="AW5" s="48" t="s">
        <v>216</v>
      </c>
      <c r="AX5" s="48" t="s">
        <v>217</v>
      </c>
      <c r="AY5" s="48" t="s">
        <v>218</v>
      </c>
      <c r="AZ5" s="48" t="s">
        <v>219</v>
      </c>
      <c r="BA5" s="48" t="s">
        <v>220</v>
      </c>
      <c r="BB5" s="48" t="s">
        <v>221</v>
      </c>
      <c r="BC5" s="48" t="s">
        <v>222</v>
      </c>
      <c r="BD5" s="48" t="s">
        <v>223</v>
      </c>
      <c r="BE5" s="48" t="s">
        <v>224</v>
      </c>
      <c r="BF5" s="48" t="s">
        <v>72</v>
      </c>
      <c r="BG5" s="48" t="s">
        <v>225</v>
      </c>
      <c r="BH5" s="48" t="s">
        <v>226</v>
      </c>
      <c r="BI5" s="48" t="s">
        <v>227</v>
      </c>
      <c r="BJ5" s="48" t="s">
        <v>228</v>
      </c>
      <c r="BK5" s="53" t="s">
        <v>72</v>
      </c>
      <c r="BL5" s="53" t="s">
        <v>229</v>
      </c>
      <c r="BM5" s="53" t="s">
        <v>230</v>
      </c>
      <c r="BN5" s="53" t="s">
        <v>231</v>
      </c>
      <c r="BO5" s="53" t="s">
        <v>232</v>
      </c>
      <c r="BP5" s="53" t="s">
        <v>233</v>
      </c>
      <c r="BQ5" s="53" t="s">
        <v>234</v>
      </c>
      <c r="BR5" s="53" t="s">
        <v>235</v>
      </c>
      <c r="BS5" s="53" t="s">
        <v>236</v>
      </c>
      <c r="BT5" s="53" t="s">
        <v>237</v>
      </c>
      <c r="BU5" s="53" t="s">
        <v>238</v>
      </c>
      <c r="BV5" s="53" t="s">
        <v>239</v>
      </c>
      <c r="BW5" s="53" t="s">
        <v>240</v>
      </c>
      <c r="BX5" s="53" t="s">
        <v>72</v>
      </c>
      <c r="BY5" s="53" t="s">
        <v>229</v>
      </c>
      <c r="BZ5" s="53" t="s">
        <v>230</v>
      </c>
      <c r="CA5" s="53" t="s">
        <v>231</v>
      </c>
      <c r="CB5" s="53" t="s">
        <v>232</v>
      </c>
      <c r="CC5" s="53" t="s">
        <v>233</v>
      </c>
      <c r="CD5" s="53" t="s">
        <v>234</v>
      </c>
      <c r="CE5" s="53" t="s">
        <v>235</v>
      </c>
      <c r="CF5" s="53" t="s">
        <v>241</v>
      </c>
      <c r="CG5" s="53" t="s">
        <v>242</v>
      </c>
      <c r="CH5" s="53" t="s">
        <v>243</v>
      </c>
      <c r="CI5" s="53" t="s">
        <v>244</v>
      </c>
      <c r="CJ5" s="53" t="s">
        <v>236</v>
      </c>
      <c r="CK5" s="53" t="s">
        <v>237</v>
      </c>
      <c r="CL5" s="53" t="s">
        <v>238</v>
      </c>
      <c r="CM5" s="53" t="s">
        <v>239</v>
      </c>
      <c r="CN5" s="53" t="s">
        <v>245</v>
      </c>
      <c r="CO5" s="53" t="s">
        <v>72</v>
      </c>
      <c r="CP5" s="53" t="s">
        <v>246</v>
      </c>
      <c r="CQ5" s="53" t="s">
        <v>247</v>
      </c>
      <c r="CR5" s="53" t="s">
        <v>72</v>
      </c>
      <c r="CS5" s="53" t="s">
        <v>246</v>
      </c>
      <c r="CT5" s="53" t="s">
        <v>248</v>
      </c>
      <c r="CU5" s="53" t="s">
        <v>249</v>
      </c>
      <c r="CV5" s="53" t="s">
        <v>250</v>
      </c>
      <c r="CW5" s="53" t="s">
        <v>247</v>
      </c>
      <c r="CX5" s="53" t="s">
        <v>72</v>
      </c>
      <c r="CY5" s="53" t="s">
        <v>251</v>
      </c>
      <c r="CZ5" s="53" t="s">
        <v>252</v>
      </c>
      <c r="DA5" s="53" t="s">
        <v>72</v>
      </c>
      <c r="DB5" s="53" t="s">
        <v>253</v>
      </c>
      <c r="DC5" s="53" t="s">
        <v>254</v>
      </c>
      <c r="DD5" s="53" t="s">
        <v>255</v>
      </c>
      <c r="DE5" s="53" t="s">
        <v>173</v>
      </c>
    </row>
    <row r="6" customFormat="false" ht="17.25" hidden="false" customHeight="true" outlineLevel="0" collapsed="false">
      <c r="A6" s="61"/>
      <c r="B6" s="92" t="s">
        <v>56</v>
      </c>
      <c r="C6" s="58" t="n">
        <v>2231.6</v>
      </c>
      <c r="D6" s="58" t="n">
        <v>1104</v>
      </c>
      <c r="E6" s="58" t="n">
        <v>425.6</v>
      </c>
      <c r="F6" s="58" t="n">
        <v>10.8</v>
      </c>
      <c r="G6" s="58" t="n">
        <v>0</v>
      </c>
      <c r="H6" s="58" t="n">
        <v>0</v>
      </c>
      <c r="I6" s="58" t="n">
        <v>337.3</v>
      </c>
      <c r="J6" s="58" t="n">
        <v>154.7</v>
      </c>
      <c r="K6" s="58" t="n">
        <v>19.7</v>
      </c>
      <c r="L6" s="58" t="n">
        <v>63.1</v>
      </c>
      <c r="M6" s="58" t="n">
        <v>0</v>
      </c>
      <c r="N6" s="58" t="n">
        <v>0</v>
      </c>
      <c r="O6" s="58" t="n">
        <v>92.8</v>
      </c>
      <c r="P6" s="58" t="n">
        <v>0</v>
      </c>
      <c r="Q6" s="58" t="n">
        <v>0</v>
      </c>
      <c r="R6" s="58" t="n">
        <v>292.6</v>
      </c>
      <c r="S6" s="58" t="n">
        <v>3</v>
      </c>
      <c r="T6" s="58" t="n">
        <v>2</v>
      </c>
      <c r="U6" s="58" t="n">
        <v>0</v>
      </c>
      <c r="V6" s="58" t="n">
        <v>0</v>
      </c>
      <c r="W6" s="58" t="n">
        <v>10</v>
      </c>
      <c r="X6" s="58" t="n">
        <v>5</v>
      </c>
      <c r="Y6" s="58" t="n">
        <v>5</v>
      </c>
      <c r="Z6" s="58" t="n">
        <v>0</v>
      </c>
      <c r="AA6" s="58" t="n">
        <v>25</v>
      </c>
      <c r="AB6" s="58" t="n">
        <v>3</v>
      </c>
      <c r="AC6" s="58" t="n">
        <v>0</v>
      </c>
      <c r="AD6" s="58" t="n">
        <v>4</v>
      </c>
      <c r="AE6" s="58" t="n">
        <v>0</v>
      </c>
      <c r="AF6" s="58" t="n">
        <v>0</v>
      </c>
      <c r="AG6" s="58" t="n">
        <v>0</v>
      </c>
      <c r="AH6" s="58" t="n">
        <v>10</v>
      </c>
      <c r="AI6" s="58" t="n">
        <v>0</v>
      </c>
      <c r="AJ6" s="58" t="n">
        <v>0</v>
      </c>
      <c r="AK6" s="58" t="n">
        <v>0</v>
      </c>
      <c r="AL6" s="58" t="n">
        <v>2.8</v>
      </c>
      <c r="AM6" s="58" t="n">
        <v>0</v>
      </c>
      <c r="AN6" s="58" t="n">
        <v>7.7</v>
      </c>
      <c r="AO6" s="58" t="n">
        <v>12.8</v>
      </c>
      <c r="AP6" s="58" t="n">
        <v>50</v>
      </c>
      <c r="AQ6" s="58" t="n">
        <v>0</v>
      </c>
      <c r="AR6" s="58" t="n">
        <v>0</v>
      </c>
      <c r="AS6" s="58" t="n">
        <v>152.3</v>
      </c>
      <c r="AT6" s="58" t="n">
        <v>11.8</v>
      </c>
      <c r="AU6" s="58" t="n">
        <v>8</v>
      </c>
      <c r="AV6" s="58" t="n">
        <v>0</v>
      </c>
      <c r="AW6" s="58" t="n">
        <v>0</v>
      </c>
      <c r="AX6" s="58" t="n">
        <v>0</v>
      </c>
      <c r="AY6" s="58" t="n">
        <v>3.8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70</v>
      </c>
      <c r="BG6" s="58" t="n">
        <v>0</v>
      </c>
      <c r="BH6" s="58" t="n">
        <v>7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753.2</v>
      </c>
      <c r="DB6" s="58" t="n">
        <v>0</v>
      </c>
      <c r="DC6" s="58" t="n">
        <v>0</v>
      </c>
      <c r="DD6" s="58" t="n">
        <v>0</v>
      </c>
      <c r="DE6" s="20" t="n">
        <v>753.2</v>
      </c>
    </row>
    <row r="7" customFormat="false" ht="17.25" hidden="false" customHeight="true" outlineLevel="0" collapsed="false">
      <c r="A7" s="61" t="s">
        <v>256</v>
      </c>
      <c r="B7" s="92" t="s">
        <v>257</v>
      </c>
      <c r="C7" s="58" t="n">
        <v>182.4</v>
      </c>
      <c r="D7" s="58" t="n">
        <v>174.4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154.7</v>
      </c>
      <c r="K7" s="58" t="n">
        <v>19.7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8</v>
      </c>
      <c r="AU7" s="58" t="n">
        <v>8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58</v>
      </c>
      <c r="B8" s="92" t="s">
        <v>259</v>
      </c>
      <c r="C8" s="58" t="n">
        <v>182.4</v>
      </c>
      <c r="D8" s="58" t="n">
        <v>174.4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154.7</v>
      </c>
      <c r="K8" s="58" t="n">
        <v>19.7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8</v>
      </c>
      <c r="AU8" s="58" t="n">
        <v>8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60</v>
      </c>
      <c r="B9" s="92" t="s">
        <v>261</v>
      </c>
      <c r="C9" s="58" t="n">
        <v>154.7</v>
      </c>
      <c r="D9" s="58" t="n">
        <v>154.7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154.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62</v>
      </c>
      <c r="B10" s="92" t="s">
        <v>263</v>
      </c>
      <c r="C10" s="58" t="n">
        <v>19.7</v>
      </c>
      <c r="D10" s="58" t="n">
        <v>19.7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9.7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64</v>
      </c>
      <c r="B11" s="92" t="s">
        <v>265</v>
      </c>
      <c r="C11" s="58" t="n">
        <v>8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8</v>
      </c>
      <c r="AU11" s="58" t="n">
        <v>8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66</v>
      </c>
      <c r="B12" s="92" t="s">
        <v>267</v>
      </c>
      <c r="C12" s="58" t="n">
        <v>63.1</v>
      </c>
      <c r="D12" s="58" t="n">
        <v>63.1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63.1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68</v>
      </c>
      <c r="B13" s="92" t="s">
        <v>269</v>
      </c>
      <c r="C13" s="58" t="n">
        <v>63.1</v>
      </c>
      <c r="D13" s="58" t="n">
        <v>63.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63.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70</v>
      </c>
      <c r="B14" s="92" t="s">
        <v>271</v>
      </c>
      <c r="C14" s="58" t="n">
        <v>63.1</v>
      </c>
      <c r="D14" s="58" t="n">
        <v>63.1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63.1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72</v>
      </c>
      <c r="B15" s="92" t="s">
        <v>273</v>
      </c>
      <c r="C15" s="58" t="n">
        <v>1893.3</v>
      </c>
      <c r="D15" s="58" t="n">
        <v>773.7</v>
      </c>
      <c r="E15" s="58" t="n">
        <v>425.6</v>
      </c>
      <c r="F15" s="58" t="n">
        <v>10.8</v>
      </c>
      <c r="G15" s="58" t="n">
        <v>0</v>
      </c>
      <c r="H15" s="58" t="n">
        <v>0</v>
      </c>
      <c r="I15" s="58" t="n">
        <v>337.3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92.6</v>
      </c>
      <c r="S15" s="58" t="n">
        <v>3</v>
      </c>
      <c r="T15" s="58" t="n">
        <v>2</v>
      </c>
      <c r="U15" s="58" t="n">
        <v>0</v>
      </c>
      <c r="V15" s="58" t="n">
        <v>0</v>
      </c>
      <c r="W15" s="58" t="n">
        <v>10</v>
      </c>
      <c r="X15" s="58" t="n">
        <v>5</v>
      </c>
      <c r="Y15" s="58" t="n">
        <v>5</v>
      </c>
      <c r="Z15" s="58" t="n">
        <v>0</v>
      </c>
      <c r="AA15" s="58" t="n">
        <v>25</v>
      </c>
      <c r="AB15" s="58" t="n">
        <v>3</v>
      </c>
      <c r="AC15" s="58" t="n">
        <v>0</v>
      </c>
      <c r="AD15" s="58" t="n">
        <v>4</v>
      </c>
      <c r="AE15" s="58" t="n">
        <v>0</v>
      </c>
      <c r="AF15" s="58" t="n">
        <v>0</v>
      </c>
      <c r="AG15" s="58" t="n">
        <v>0</v>
      </c>
      <c r="AH15" s="58" t="n">
        <v>10</v>
      </c>
      <c r="AI15" s="58" t="n">
        <v>0</v>
      </c>
      <c r="AJ15" s="58" t="n">
        <v>0</v>
      </c>
      <c r="AK15" s="58" t="n">
        <v>0</v>
      </c>
      <c r="AL15" s="58" t="n">
        <v>2.8</v>
      </c>
      <c r="AM15" s="58" t="n">
        <v>0</v>
      </c>
      <c r="AN15" s="58" t="n">
        <v>7.7</v>
      </c>
      <c r="AO15" s="58" t="n">
        <v>12.8</v>
      </c>
      <c r="AP15" s="58" t="n">
        <v>50</v>
      </c>
      <c r="AQ15" s="58" t="n">
        <v>0</v>
      </c>
      <c r="AR15" s="58" t="n">
        <v>0</v>
      </c>
      <c r="AS15" s="58" t="n">
        <v>152.3</v>
      </c>
      <c r="AT15" s="58" t="n">
        <v>3.8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3.8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70</v>
      </c>
      <c r="BG15" s="58" t="n">
        <v>0</v>
      </c>
      <c r="BH15" s="58" t="n">
        <v>7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753.2</v>
      </c>
      <c r="DB15" s="58" t="n">
        <v>0</v>
      </c>
      <c r="DC15" s="58" t="n">
        <v>0</v>
      </c>
      <c r="DD15" s="58" t="n">
        <v>0</v>
      </c>
      <c r="DE15" s="20" t="n">
        <v>753.2</v>
      </c>
    </row>
    <row r="16" customFormat="false" ht="17.25" hidden="false" customHeight="true" outlineLevel="0" collapsed="false">
      <c r="A16" s="61" t="s">
        <v>274</v>
      </c>
      <c r="B16" s="92" t="s">
        <v>275</v>
      </c>
      <c r="C16" s="58" t="n">
        <v>1893.3</v>
      </c>
      <c r="D16" s="58" t="n">
        <v>773.7</v>
      </c>
      <c r="E16" s="58" t="n">
        <v>425.6</v>
      </c>
      <c r="F16" s="58" t="n">
        <v>10.8</v>
      </c>
      <c r="G16" s="58" t="n">
        <v>0</v>
      </c>
      <c r="H16" s="58" t="n">
        <v>0</v>
      </c>
      <c r="I16" s="58" t="n">
        <v>337.3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292.6</v>
      </c>
      <c r="S16" s="58" t="n">
        <v>3</v>
      </c>
      <c r="T16" s="58" t="n">
        <v>2</v>
      </c>
      <c r="U16" s="58" t="n">
        <v>0</v>
      </c>
      <c r="V16" s="58" t="n">
        <v>0</v>
      </c>
      <c r="W16" s="58" t="n">
        <v>10</v>
      </c>
      <c r="X16" s="58" t="n">
        <v>5</v>
      </c>
      <c r="Y16" s="58" t="n">
        <v>5</v>
      </c>
      <c r="Z16" s="58" t="n">
        <v>0</v>
      </c>
      <c r="AA16" s="58" t="n">
        <v>25</v>
      </c>
      <c r="AB16" s="58" t="n">
        <v>3</v>
      </c>
      <c r="AC16" s="58" t="n">
        <v>0</v>
      </c>
      <c r="AD16" s="58" t="n">
        <v>4</v>
      </c>
      <c r="AE16" s="58" t="n">
        <v>0</v>
      </c>
      <c r="AF16" s="58" t="n">
        <v>0</v>
      </c>
      <c r="AG16" s="58" t="n">
        <v>0</v>
      </c>
      <c r="AH16" s="58" t="n">
        <v>10</v>
      </c>
      <c r="AI16" s="58" t="n">
        <v>0</v>
      </c>
      <c r="AJ16" s="58" t="n">
        <v>0</v>
      </c>
      <c r="AK16" s="58" t="n">
        <v>0</v>
      </c>
      <c r="AL16" s="58" t="n">
        <v>2.8</v>
      </c>
      <c r="AM16" s="58" t="n">
        <v>0</v>
      </c>
      <c r="AN16" s="58" t="n">
        <v>7.7</v>
      </c>
      <c r="AO16" s="58" t="n">
        <v>12.8</v>
      </c>
      <c r="AP16" s="58" t="n">
        <v>50</v>
      </c>
      <c r="AQ16" s="58" t="n">
        <v>0</v>
      </c>
      <c r="AR16" s="58" t="n">
        <v>0</v>
      </c>
      <c r="AS16" s="58" t="n">
        <v>152.3</v>
      </c>
      <c r="AT16" s="58" t="n">
        <v>3.8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3.8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70</v>
      </c>
      <c r="BG16" s="58" t="n">
        <v>0</v>
      </c>
      <c r="BH16" s="58" t="n">
        <v>7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753.2</v>
      </c>
      <c r="DB16" s="58" t="n">
        <v>0</v>
      </c>
      <c r="DC16" s="58" t="n">
        <v>0</v>
      </c>
      <c r="DD16" s="58" t="n">
        <v>0</v>
      </c>
      <c r="DE16" s="20" t="n">
        <v>753.2</v>
      </c>
    </row>
    <row r="17" customFormat="false" ht="17.25" hidden="false" customHeight="true" outlineLevel="0" collapsed="false">
      <c r="A17" s="61" t="s">
        <v>276</v>
      </c>
      <c r="B17" s="92" t="s">
        <v>277</v>
      </c>
      <c r="C17" s="58" t="n">
        <v>1893.3</v>
      </c>
      <c r="D17" s="58" t="n">
        <v>773.7</v>
      </c>
      <c r="E17" s="58" t="n">
        <v>425.6</v>
      </c>
      <c r="F17" s="58" t="n">
        <v>10.8</v>
      </c>
      <c r="G17" s="58" t="n">
        <v>0</v>
      </c>
      <c r="H17" s="58" t="n">
        <v>0</v>
      </c>
      <c r="I17" s="58" t="n">
        <v>337.3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292.6</v>
      </c>
      <c r="S17" s="58" t="n">
        <v>3</v>
      </c>
      <c r="T17" s="58" t="n">
        <v>2</v>
      </c>
      <c r="U17" s="58" t="n">
        <v>0</v>
      </c>
      <c r="V17" s="58" t="n">
        <v>0</v>
      </c>
      <c r="W17" s="58" t="n">
        <v>10</v>
      </c>
      <c r="X17" s="58" t="n">
        <v>5</v>
      </c>
      <c r="Y17" s="58" t="n">
        <v>5</v>
      </c>
      <c r="Z17" s="58" t="n">
        <v>0</v>
      </c>
      <c r="AA17" s="58" t="n">
        <v>25</v>
      </c>
      <c r="AB17" s="58" t="n">
        <v>3</v>
      </c>
      <c r="AC17" s="58" t="n">
        <v>0</v>
      </c>
      <c r="AD17" s="58" t="n">
        <v>4</v>
      </c>
      <c r="AE17" s="58" t="n">
        <v>0</v>
      </c>
      <c r="AF17" s="58" t="n">
        <v>0</v>
      </c>
      <c r="AG17" s="58" t="n">
        <v>0</v>
      </c>
      <c r="AH17" s="58" t="n">
        <v>10</v>
      </c>
      <c r="AI17" s="58" t="n">
        <v>0</v>
      </c>
      <c r="AJ17" s="58" t="n">
        <v>0</v>
      </c>
      <c r="AK17" s="58" t="n">
        <v>0</v>
      </c>
      <c r="AL17" s="58" t="n">
        <v>2.8</v>
      </c>
      <c r="AM17" s="58" t="n">
        <v>0</v>
      </c>
      <c r="AN17" s="58" t="n">
        <v>7.7</v>
      </c>
      <c r="AO17" s="58" t="n">
        <v>12.8</v>
      </c>
      <c r="AP17" s="58" t="n">
        <v>50</v>
      </c>
      <c r="AQ17" s="58" t="n">
        <v>0</v>
      </c>
      <c r="AR17" s="58" t="n">
        <v>0</v>
      </c>
      <c r="AS17" s="58" t="n">
        <v>152.3</v>
      </c>
      <c r="AT17" s="58" t="n">
        <v>3.8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3.8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70</v>
      </c>
      <c r="BG17" s="58" t="n">
        <v>0</v>
      </c>
      <c r="BH17" s="58" t="n">
        <v>7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753.2</v>
      </c>
      <c r="DB17" s="58" t="n">
        <v>0</v>
      </c>
      <c r="DC17" s="58" t="n">
        <v>0</v>
      </c>
      <c r="DD17" s="58" t="n">
        <v>0</v>
      </c>
      <c r="DE17" s="20" t="n">
        <v>753.2</v>
      </c>
    </row>
    <row r="18" customFormat="false" ht="17.25" hidden="false" customHeight="true" outlineLevel="0" collapsed="false">
      <c r="A18" s="61" t="s">
        <v>278</v>
      </c>
      <c r="B18" s="92" t="s">
        <v>279</v>
      </c>
      <c r="C18" s="58" t="n">
        <v>92.8</v>
      </c>
      <c r="D18" s="58" t="n">
        <v>92.8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92.8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80</v>
      </c>
      <c r="B19" s="92" t="s">
        <v>281</v>
      </c>
      <c r="C19" s="58" t="n">
        <v>92.8</v>
      </c>
      <c r="D19" s="58" t="n">
        <v>92.8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92.8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7.25" hidden="false" customHeight="true" outlineLevel="0" collapsed="false">
      <c r="A20" s="61" t="s">
        <v>282</v>
      </c>
      <c r="B20" s="92" t="s">
        <v>283</v>
      </c>
      <c r="C20" s="58" t="n">
        <v>92.8</v>
      </c>
      <c r="D20" s="58" t="n">
        <v>92.8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92.8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4</v>
      </c>
    </row>
    <row r="2" customFormat="false" ht="21" hidden="false" customHeight="true" outlineLevel="0" collapsed="false">
      <c r="A2" s="93" t="s">
        <v>285</v>
      </c>
      <c r="B2" s="93"/>
      <c r="C2" s="93"/>
      <c r="D2" s="93"/>
      <c r="E2" s="93"/>
    </row>
    <row r="3" customFormat="false" ht="13.5" hidden="false" customHeight="true" outlineLevel="0" collapsed="false">
      <c r="A3" s="62" t="s">
        <v>4</v>
      </c>
      <c r="B3" s="94"/>
      <c r="E3" s="5" t="s">
        <v>5</v>
      </c>
    </row>
    <row r="4" customFormat="false" ht="19.5" hidden="false" customHeight="true" outlineLevel="0" collapsed="false">
      <c r="A4" s="63" t="s">
        <v>286</v>
      </c>
      <c r="B4" s="63"/>
      <c r="C4" s="89" t="s">
        <v>104</v>
      </c>
      <c r="D4" s="89"/>
      <c r="E4" s="89"/>
    </row>
    <row r="5" customFormat="false" ht="34.5" hidden="false" customHeight="true" outlineLevel="0" collapsed="false">
      <c r="A5" s="48" t="s">
        <v>287</v>
      </c>
      <c r="B5" s="48" t="s">
        <v>288</v>
      </c>
      <c r="C5" s="52" t="s">
        <v>56</v>
      </c>
      <c r="D5" s="48" t="s">
        <v>289</v>
      </c>
      <c r="E5" s="48" t="s">
        <v>290</v>
      </c>
    </row>
    <row r="6" customFormat="false" ht="18.75" hidden="false" customHeight="true" outlineLevel="0" collapsed="false">
      <c r="A6" s="56"/>
      <c r="B6" s="60" t="s">
        <v>56</v>
      </c>
      <c r="C6" s="20" t="n">
        <v>1196.1</v>
      </c>
      <c r="D6" s="95" t="n">
        <v>1115.8</v>
      </c>
      <c r="E6" s="95" t="n">
        <v>80.3</v>
      </c>
    </row>
    <row r="7" customFormat="false" ht="18.75" hidden="false" customHeight="true" outlineLevel="0" collapsed="false">
      <c r="A7" s="56" t="s">
        <v>291</v>
      </c>
      <c r="B7" s="60" t="s">
        <v>164</v>
      </c>
      <c r="C7" s="20" t="n">
        <v>1104</v>
      </c>
      <c r="D7" s="95" t="n">
        <v>1104</v>
      </c>
      <c r="E7" s="95" t="n">
        <v>0</v>
      </c>
    </row>
    <row r="8" customFormat="false" ht="18.75" hidden="false" customHeight="true" outlineLevel="0" collapsed="false">
      <c r="A8" s="56" t="s">
        <v>292</v>
      </c>
      <c r="B8" s="60" t="s">
        <v>293</v>
      </c>
      <c r="C8" s="20" t="n">
        <v>425.6</v>
      </c>
      <c r="D8" s="95" t="n">
        <v>425.6</v>
      </c>
      <c r="E8" s="95" t="n">
        <v>0</v>
      </c>
    </row>
    <row r="9" customFormat="false" ht="18.75" hidden="false" customHeight="true" outlineLevel="0" collapsed="false">
      <c r="A9" s="56" t="s">
        <v>294</v>
      </c>
      <c r="B9" s="60" t="s">
        <v>295</v>
      </c>
      <c r="C9" s="20" t="n">
        <v>10.8</v>
      </c>
      <c r="D9" s="95" t="n">
        <v>10.8</v>
      </c>
      <c r="E9" s="95" t="n">
        <v>0</v>
      </c>
    </row>
    <row r="10" customFormat="false" ht="18.75" hidden="false" customHeight="true" outlineLevel="0" collapsed="false">
      <c r="A10" s="56" t="s">
        <v>296</v>
      </c>
      <c r="B10" s="60" t="s">
        <v>297</v>
      </c>
      <c r="C10" s="20" t="n">
        <v>337.3</v>
      </c>
      <c r="D10" s="95" t="n">
        <v>337.3</v>
      </c>
      <c r="E10" s="95" t="n">
        <v>0</v>
      </c>
    </row>
    <row r="11" customFormat="false" ht="18.75" hidden="false" customHeight="true" outlineLevel="0" collapsed="false">
      <c r="A11" s="56" t="s">
        <v>298</v>
      </c>
      <c r="B11" s="60" t="s">
        <v>299</v>
      </c>
      <c r="C11" s="20" t="n">
        <v>154.7</v>
      </c>
      <c r="D11" s="95" t="n">
        <v>154.7</v>
      </c>
      <c r="E11" s="95" t="n">
        <v>0</v>
      </c>
    </row>
    <row r="12" customFormat="false" ht="18.75" hidden="false" customHeight="true" outlineLevel="0" collapsed="false">
      <c r="A12" s="56" t="s">
        <v>300</v>
      </c>
      <c r="B12" s="60" t="s">
        <v>301</v>
      </c>
      <c r="C12" s="20" t="n">
        <v>19.7</v>
      </c>
      <c r="D12" s="95" t="n">
        <v>19.7</v>
      </c>
      <c r="E12" s="95" t="n">
        <v>0</v>
      </c>
    </row>
    <row r="13" customFormat="false" ht="18.75" hidden="false" customHeight="true" outlineLevel="0" collapsed="false">
      <c r="A13" s="56" t="s">
        <v>302</v>
      </c>
      <c r="B13" s="60" t="s">
        <v>303</v>
      </c>
      <c r="C13" s="20" t="n">
        <v>63.1</v>
      </c>
      <c r="D13" s="95" t="n">
        <v>63.1</v>
      </c>
      <c r="E13" s="95" t="n">
        <v>0</v>
      </c>
    </row>
    <row r="14" customFormat="false" ht="18.75" hidden="false" customHeight="true" outlineLevel="0" collapsed="false">
      <c r="A14" s="56" t="s">
        <v>304</v>
      </c>
      <c r="B14" s="60" t="s">
        <v>100</v>
      </c>
      <c r="C14" s="20" t="n">
        <v>92.8</v>
      </c>
      <c r="D14" s="95" t="n">
        <v>92.8</v>
      </c>
      <c r="E14" s="95" t="n">
        <v>0</v>
      </c>
    </row>
    <row r="15" customFormat="false" ht="18.75" hidden="false" customHeight="true" outlineLevel="0" collapsed="false">
      <c r="A15" s="56" t="s">
        <v>305</v>
      </c>
      <c r="B15" s="60" t="s">
        <v>165</v>
      </c>
      <c r="C15" s="20" t="n">
        <v>80.3</v>
      </c>
      <c r="D15" s="95" t="n">
        <v>0</v>
      </c>
      <c r="E15" s="95" t="n">
        <v>80.3</v>
      </c>
    </row>
    <row r="16" customFormat="false" ht="18.75" hidden="false" customHeight="true" outlineLevel="0" collapsed="false">
      <c r="A16" s="56" t="s">
        <v>306</v>
      </c>
      <c r="B16" s="60" t="s">
        <v>307</v>
      </c>
      <c r="C16" s="20" t="n">
        <v>3</v>
      </c>
      <c r="D16" s="95" t="n">
        <v>0</v>
      </c>
      <c r="E16" s="95" t="n">
        <v>3</v>
      </c>
    </row>
    <row r="17" customFormat="false" ht="18.75" hidden="false" customHeight="true" outlineLevel="0" collapsed="false">
      <c r="A17" s="56" t="s">
        <v>308</v>
      </c>
      <c r="B17" s="60" t="s">
        <v>309</v>
      </c>
      <c r="C17" s="20" t="n">
        <v>2</v>
      </c>
      <c r="D17" s="95" t="n">
        <v>0</v>
      </c>
      <c r="E17" s="95" t="n">
        <v>2</v>
      </c>
    </row>
    <row r="18" customFormat="false" ht="18.75" hidden="false" customHeight="true" outlineLevel="0" collapsed="false">
      <c r="A18" s="56" t="s">
        <v>310</v>
      </c>
      <c r="B18" s="60" t="s">
        <v>311</v>
      </c>
      <c r="C18" s="20" t="n">
        <v>10</v>
      </c>
      <c r="D18" s="95" t="n">
        <v>0</v>
      </c>
      <c r="E18" s="95" t="n">
        <v>10</v>
      </c>
    </row>
    <row r="19" customFormat="false" ht="18.75" hidden="false" customHeight="true" outlineLevel="0" collapsed="false">
      <c r="A19" s="56" t="s">
        <v>312</v>
      </c>
      <c r="B19" s="60" t="s">
        <v>313</v>
      </c>
      <c r="C19" s="20" t="n">
        <v>5</v>
      </c>
      <c r="D19" s="95" t="n">
        <v>0</v>
      </c>
      <c r="E19" s="95" t="n">
        <v>5</v>
      </c>
    </row>
    <row r="20" customFormat="false" ht="18.75" hidden="false" customHeight="true" outlineLevel="0" collapsed="false">
      <c r="A20" s="56" t="s">
        <v>314</v>
      </c>
      <c r="B20" s="60" t="s">
        <v>315</v>
      </c>
      <c r="C20" s="20" t="n">
        <v>5</v>
      </c>
      <c r="D20" s="95" t="n">
        <v>0</v>
      </c>
      <c r="E20" s="95" t="n">
        <v>5</v>
      </c>
    </row>
    <row r="21" customFormat="false" ht="18.75" hidden="false" customHeight="true" outlineLevel="0" collapsed="false">
      <c r="A21" s="56" t="s">
        <v>316</v>
      </c>
      <c r="B21" s="60" t="s">
        <v>317</v>
      </c>
      <c r="C21" s="20" t="n">
        <v>25</v>
      </c>
      <c r="D21" s="95" t="n">
        <v>0</v>
      </c>
      <c r="E21" s="95" t="n">
        <v>25</v>
      </c>
    </row>
    <row r="22" customFormat="false" ht="18.75" hidden="false" customHeight="true" outlineLevel="0" collapsed="false">
      <c r="A22" s="56" t="s">
        <v>318</v>
      </c>
      <c r="B22" s="60" t="s">
        <v>319</v>
      </c>
      <c r="C22" s="20" t="n">
        <v>3</v>
      </c>
      <c r="D22" s="95" t="n">
        <v>0</v>
      </c>
      <c r="E22" s="95" t="n">
        <v>3</v>
      </c>
    </row>
    <row r="23" customFormat="false" ht="18.75" hidden="false" customHeight="true" outlineLevel="0" collapsed="false">
      <c r="A23" s="56" t="s">
        <v>320</v>
      </c>
      <c r="B23" s="60" t="s">
        <v>321</v>
      </c>
      <c r="C23" s="20" t="n">
        <v>4</v>
      </c>
      <c r="D23" s="95" t="n">
        <v>0</v>
      </c>
      <c r="E23" s="95" t="n">
        <v>4</v>
      </c>
    </row>
    <row r="24" customFormat="false" ht="18.75" hidden="false" customHeight="true" outlineLevel="0" collapsed="false">
      <c r="A24" s="56" t="s">
        <v>322</v>
      </c>
      <c r="B24" s="60" t="s">
        <v>323</v>
      </c>
      <c r="C24" s="20" t="n">
        <v>2.8</v>
      </c>
      <c r="D24" s="95" t="n">
        <v>0</v>
      </c>
      <c r="E24" s="95" t="n">
        <v>2.8</v>
      </c>
    </row>
    <row r="25" customFormat="false" ht="18.75" hidden="false" customHeight="true" outlineLevel="0" collapsed="false">
      <c r="A25" s="56" t="s">
        <v>324</v>
      </c>
      <c r="B25" s="60" t="s">
        <v>325</v>
      </c>
      <c r="C25" s="20" t="n">
        <v>7.7</v>
      </c>
      <c r="D25" s="95" t="n">
        <v>0</v>
      </c>
      <c r="E25" s="95" t="n">
        <v>7.7</v>
      </c>
    </row>
    <row r="26" customFormat="false" ht="18.75" hidden="false" customHeight="true" outlineLevel="0" collapsed="false">
      <c r="A26" s="56" t="s">
        <v>326</v>
      </c>
      <c r="B26" s="60" t="s">
        <v>327</v>
      </c>
      <c r="C26" s="20" t="n">
        <v>12.8</v>
      </c>
      <c r="D26" s="95" t="n">
        <v>0</v>
      </c>
      <c r="E26" s="95" t="n">
        <v>12.8</v>
      </c>
    </row>
    <row r="27" customFormat="false" ht="18.75" hidden="false" customHeight="true" outlineLevel="0" collapsed="false">
      <c r="A27" s="56" t="s">
        <v>328</v>
      </c>
      <c r="B27" s="60" t="s">
        <v>329</v>
      </c>
      <c r="C27" s="20" t="n">
        <v>11.8</v>
      </c>
      <c r="D27" s="95" t="n">
        <v>11.8</v>
      </c>
      <c r="E27" s="95" t="n">
        <v>0</v>
      </c>
    </row>
    <row r="28" customFormat="false" ht="18.75" hidden="false" customHeight="true" outlineLevel="0" collapsed="false">
      <c r="A28" s="56" t="s">
        <v>330</v>
      </c>
      <c r="B28" s="60" t="s">
        <v>331</v>
      </c>
      <c r="C28" s="20" t="n">
        <v>8</v>
      </c>
      <c r="D28" s="95" t="n">
        <v>8</v>
      </c>
      <c r="E28" s="95" t="n">
        <v>0</v>
      </c>
    </row>
    <row r="29" customFormat="false" ht="18.75" hidden="false" customHeight="true" outlineLevel="0" collapsed="false">
      <c r="A29" s="56" t="s">
        <v>332</v>
      </c>
      <c r="B29" s="60" t="s">
        <v>333</v>
      </c>
      <c r="C29" s="20" t="n">
        <v>3.8</v>
      </c>
      <c r="D29" s="95" t="n">
        <v>3.8</v>
      </c>
      <c r="E29" s="9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34</v>
      </c>
    </row>
    <row r="2" customFormat="false" ht="21" hidden="false" customHeight="true" outlineLevel="0" collapsed="false">
      <c r="A2" s="93" t="s">
        <v>335</v>
      </c>
      <c r="B2" s="93"/>
      <c r="C2" s="93"/>
      <c r="D2" s="93"/>
    </row>
    <row r="3" customFormat="false" ht="12.75" hidden="false" customHeight="true" outlineLevel="0" collapsed="false">
      <c r="A3" s="46" t="s">
        <v>4</v>
      </c>
      <c r="C3" s="96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36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282.3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282.3</v>
      </c>
    </row>
    <row r="7" customFormat="false" ht="16.5" hidden="false" customHeight="true" outlineLevel="0" collapsed="false">
      <c r="A7" s="61"/>
      <c r="B7" s="55" t="s">
        <v>337</v>
      </c>
      <c r="C7" s="60" t="s">
        <v>92</v>
      </c>
      <c r="D7" s="20" t="n">
        <v>282.3</v>
      </c>
    </row>
    <row r="8" customFormat="false" ht="16.5" hidden="false" customHeight="true" outlineLevel="0" collapsed="false">
      <c r="A8" s="61" t="s">
        <v>91</v>
      </c>
      <c r="B8" s="55" t="s">
        <v>338</v>
      </c>
      <c r="C8" s="60" t="s">
        <v>339</v>
      </c>
      <c r="D8" s="20" t="n">
        <v>40</v>
      </c>
    </row>
    <row r="9" customFormat="false" ht="16.5" hidden="false" customHeight="true" outlineLevel="0" collapsed="false">
      <c r="A9" s="61" t="s">
        <v>91</v>
      </c>
      <c r="B9" s="55" t="s">
        <v>338</v>
      </c>
      <c r="C9" s="60" t="s">
        <v>340</v>
      </c>
      <c r="D9" s="20" t="n">
        <v>40</v>
      </c>
    </row>
    <row r="10" customFormat="false" ht="16.5" hidden="false" customHeight="true" outlineLevel="0" collapsed="false">
      <c r="A10" s="61" t="s">
        <v>91</v>
      </c>
      <c r="B10" s="55" t="s">
        <v>338</v>
      </c>
      <c r="C10" s="60" t="s">
        <v>341</v>
      </c>
      <c r="D10" s="20" t="n">
        <v>70</v>
      </c>
    </row>
    <row r="11" customFormat="false" ht="16.5" hidden="false" customHeight="true" outlineLevel="0" collapsed="false">
      <c r="A11" s="61" t="s">
        <v>91</v>
      </c>
      <c r="B11" s="55" t="s">
        <v>338</v>
      </c>
      <c r="C11" s="60" t="s">
        <v>342</v>
      </c>
      <c r="D11" s="20" t="n">
        <v>10</v>
      </c>
    </row>
    <row r="12" customFormat="false" ht="16.5" hidden="false" customHeight="true" outlineLevel="0" collapsed="false">
      <c r="A12" s="61" t="s">
        <v>91</v>
      </c>
      <c r="B12" s="55" t="s">
        <v>338</v>
      </c>
      <c r="C12" s="60" t="s">
        <v>343</v>
      </c>
      <c r="D12" s="20" t="n">
        <v>50</v>
      </c>
    </row>
    <row r="13" customFormat="false" ht="16.5" hidden="false" customHeight="true" outlineLevel="0" collapsed="false">
      <c r="A13" s="61" t="s">
        <v>91</v>
      </c>
      <c r="B13" s="55" t="s">
        <v>338</v>
      </c>
      <c r="C13" s="60" t="s">
        <v>344</v>
      </c>
      <c r="D13" s="20" t="n">
        <v>10</v>
      </c>
    </row>
    <row r="14" customFormat="false" ht="16.5" hidden="false" customHeight="true" outlineLevel="0" collapsed="false">
      <c r="A14" s="61" t="s">
        <v>91</v>
      </c>
      <c r="B14" s="55" t="s">
        <v>338</v>
      </c>
      <c r="C14" s="60" t="s">
        <v>345</v>
      </c>
      <c r="D14" s="20" t="n">
        <v>2.3</v>
      </c>
    </row>
    <row r="15" customFormat="false" ht="16.5" hidden="false" customHeight="true" outlineLevel="0" collapsed="false">
      <c r="A15" s="61" t="s">
        <v>91</v>
      </c>
      <c r="B15" s="55" t="s">
        <v>338</v>
      </c>
      <c r="C15" s="60" t="s">
        <v>346</v>
      </c>
      <c r="D15" s="20" t="n">
        <v>30</v>
      </c>
    </row>
    <row r="16" customFormat="false" ht="16.5" hidden="false" customHeight="true" outlineLevel="0" collapsed="false">
      <c r="A16" s="61" t="s">
        <v>91</v>
      </c>
      <c r="B16" s="55" t="s">
        <v>338</v>
      </c>
      <c r="C16" s="60" t="s">
        <v>347</v>
      </c>
      <c r="D16" s="20" t="n">
        <v>30</v>
      </c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50</v>
      </c>
      <c r="C4" s="44" t="s">
        <v>351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52</v>
      </c>
      <c r="E5" s="97" t="s">
        <v>353</v>
      </c>
      <c r="F5" s="97"/>
      <c r="G5" s="97"/>
      <c r="H5" s="48" t="s">
        <v>202</v>
      </c>
    </row>
    <row r="6" customFormat="false" ht="25.5" hidden="false" customHeight="true" outlineLevel="0" collapsed="false">
      <c r="A6" s="53"/>
      <c r="B6" s="53"/>
      <c r="C6" s="52"/>
      <c r="D6" s="48"/>
      <c r="E6" s="98" t="s">
        <v>72</v>
      </c>
      <c r="F6" s="98" t="s">
        <v>354</v>
      </c>
      <c r="G6" s="98" t="s">
        <v>355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60</v>
      </c>
      <c r="D7" s="57" t="n">
        <v>0</v>
      </c>
      <c r="E7" s="20" t="n">
        <v>50</v>
      </c>
      <c r="F7" s="57" t="n">
        <v>50</v>
      </c>
      <c r="G7" s="20" t="n">
        <v>0</v>
      </c>
      <c r="H7" s="95" t="n">
        <v>10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60</v>
      </c>
      <c r="D8" s="57" t="n">
        <v>0</v>
      </c>
      <c r="E8" s="20" t="n">
        <v>50</v>
      </c>
      <c r="F8" s="57" t="n">
        <v>50</v>
      </c>
      <c r="G8" s="20" t="n">
        <v>0</v>
      </c>
      <c r="H8" s="95" t="n">
        <v>10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8-02-11T03:13:27Z</cp:lastPrinted>
  <dcterms:modified xsi:type="dcterms:W3CDTF">2018-02-12T03:01:23Z</dcterms:modified>
  <cp:revision>0</cp:revision>
  <dc:subject/>
  <dc:title/>
</cp:coreProperties>
</file>